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hip Seal</t>
  </si>
  <si>
    <t xml:space="preserve">FEET</t>
  </si>
  <si>
    <t xml:space="preserve">Rate (Gal.)</t>
  </si>
  <si>
    <t xml:space="preserve">Width (Ft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9.28"/>
    <col collapsed="false" customWidth="true" hidden="false" outlineLevel="0" max="15" min="12" style="0" width="9.56"/>
  </cols>
  <sheetData>
    <row r="1" customFormat="false" ht="13.5" hidden="false" customHeight="false" outlineLevel="0" collapsed="false">
      <c r="A1" s="1" t="s">
        <v>0</v>
      </c>
      <c r="C1" s="2" t="n">
        <v>1000</v>
      </c>
      <c r="D1" s="3" t="s">
        <v>1</v>
      </c>
    </row>
    <row r="2" customFormat="false" ht="13.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A3" s="5" t="s">
        <v>3</v>
      </c>
      <c r="B3" s="6" t="n">
        <v>0.01</v>
      </c>
      <c r="C3" s="6" t="n">
        <v>0.02</v>
      </c>
      <c r="D3" s="6" t="n">
        <v>0.03</v>
      </c>
      <c r="E3" s="6" t="n">
        <v>0.04</v>
      </c>
      <c r="F3" s="6" t="n">
        <v>0.05</v>
      </c>
      <c r="G3" s="6" t="n">
        <v>0.06</v>
      </c>
      <c r="H3" s="6" t="n">
        <v>0.07</v>
      </c>
      <c r="I3" s="6" t="n">
        <v>0.08</v>
      </c>
      <c r="J3" s="6" t="n">
        <v>0.09</v>
      </c>
      <c r="K3" s="7" t="n">
        <v>0.1</v>
      </c>
      <c r="L3" s="7" t="n">
        <v>0.28</v>
      </c>
      <c r="M3" s="7" t="n">
        <v>0.29</v>
      </c>
      <c r="N3" s="7" t="n">
        <v>0.4</v>
      </c>
      <c r="O3" s="7" t="n">
        <v>0.5</v>
      </c>
    </row>
    <row r="4" customFormat="false" ht="13.5" hidden="false" customHeight="false" outlineLevel="0" collapsed="false">
      <c r="A4" s="8" t="n">
        <v>8</v>
      </c>
      <c r="B4" s="9" t="n">
        <f aca="false">(A4*$C$1/9)*$B$3</f>
        <v>8.88888888888889</v>
      </c>
      <c r="C4" s="9" t="n">
        <f aca="false">($A$4*$C$1/9)*C3</f>
        <v>17.7777777777778</v>
      </c>
      <c r="D4" s="9" t="n">
        <f aca="false">($A$4*$C$1/9)*D3</f>
        <v>26.6666666666667</v>
      </c>
      <c r="E4" s="9" t="n">
        <f aca="false">($A$4*$C$1/9)*E3</f>
        <v>35.5555555555556</v>
      </c>
      <c r="F4" s="9" t="n">
        <f aca="false">($A$4*$C$1/9)*F3</f>
        <v>44.4444444444445</v>
      </c>
      <c r="G4" s="9" t="n">
        <f aca="false">($A$4*$C$1/9)*G3</f>
        <v>53.3333333333333</v>
      </c>
      <c r="H4" s="9" t="n">
        <f aca="false">($A$4*$C$1/9)*H3</f>
        <v>62.2222222222222</v>
      </c>
      <c r="I4" s="9" t="n">
        <f aca="false">($A$4*$C$1/9)*I3</f>
        <v>71.1111111111111</v>
      </c>
      <c r="J4" s="9" t="n">
        <f aca="false">($A$4*$C$1/9)*J3</f>
        <v>80</v>
      </c>
      <c r="K4" s="9" t="n">
        <f aca="false">($A$4*$C$1/9)*K3</f>
        <v>88.8888888888889</v>
      </c>
      <c r="L4" s="9" t="n">
        <f aca="false">($A$4*$C$1/9)*L3</f>
        <v>248.888888888889</v>
      </c>
      <c r="M4" s="9" t="n">
        <f aca="false">($A$4*$C$1/9)*M3</f>
        <v>257.777777777778</v>
      </c>
      <c r="N4" s="9" t="n">
        <f aca="false">($A$4*$C$1/9)*N3</f>
        <v>355.555555555556</v>
      </c>
      <c r="O4" s="9" t="n">
        <f aca="false">($A$4*$C$1/9)*O3</f>
        <v>444.444444444444</v>
      </c>
    </row>
    <row r="5" customFormat="false" ht="13.5" hidden="false" customHeight="false" outlineLevel="0" collapsed="false">
      <c r="A5" s="6" t="n">
        <v>9</v>
      </c>
      <c r="B5" s="10" t="n">
        <f aca="false">($A$5*$C$1/9)*B3</f>
        <v>10</v>
      </c>
      <c r="C5" s="10" t="n">
        <f aca="false">($A$5*$C$1/9)*C3</f>
        <v>20</v>
      </c>
      <c r="D5" s="10" t="n">
        <f aca="false">($A$5*$C$1/9)*D3</f>
        <v>30</v>
      </c>
      <c r="E5" s="10" t="n">
        <f aca="false">($A$5*$C$1/9)*E3</f>
        <v>40</v>
      </c>
      <c r="F5" s="10" t="n">
        <f aca="false">($A$5*$C$1/9)*F3</f>
        <v>50</v>
      </c>
      <c r="G5" s="10" t="n">
        <f aca="false">($A$5*$C$1/9)*G3</f>
        <v>60</v>
      </c>
      <c r="H5" s="10" t="n">
        <f aca="false">($A$5*$C$1/9)*H3</f>
        <v>70</v>
      </c>
      <c r="I5" s="10" t="n">
        <f aca="false">($A$5*$C$1/9)*I3</f>
        <v>80</v>
      </c>
      <c r="J5" s="10" t="n">
        <f aca="false">($A$5*$C$1/9)*J3</f>
        <v>90</v>
      </c>
      <c r="K5" s="10" t="n">
        <f aca="false">($A$5*$C$1/9)*K3</f>
        <v>100</v>
      </c>
      <c r="L5" s="10" t="n">
        <f aca="false">($A$5*$C$1/9)*L3</f>
        <v>280</v>
      </c>
      <c r="M5" s="10" t="n">
        <f aca="false">($A$5*$C$1/9)*M3</f>
        <v>290</v>
      </c>
      <c r="N5" s="10" t="n">
        <f aca="false">($A$5*$C$1/9)*N3</f>
        <v>400</v>
      </c>
      <c r="O5" s="10" t="n">
        <f aca="false">($A$5*$C$1/9)*O3</f>
        <v>500</v>
      </c>
    </row>
    <row r="6" customFormat="false" ht="13.5" hidden="false" customHeight="false" outlineLevel="0" collapsed="false">
      <c r="A6" s="11" t="n">
        <v>10</v>
      </c>
      <c r="B6" s="9" t="n">
        <f aca="false">($A$6*$C$1/9)*B3</f>
        <v>11.1111111111111</v>
      </c>
      <c r="C6" s="9" t="n">
        <f aca="false">($A$6*$C$1/9)*C3</f>
        <v>22.2222222222222</v>
      </c>
      <c r="D6" s="9" t="n">
        <f aca="false">($A$6*$C$1/9)*D3</f>
        <v>33.3333333333333</v>
      </c>
      <c r="E6" s="9" t="n">
        <f aca="false">($A$6*$C$1/9)*E3</f>
        <v>44.4444444444444</v>
      </c>
      <c r="F6" s="9" t="n">
        <f aca="false">($A$6*$C$1/9)*F3</f>
        <v>55.5555555555556</v>
      </c>
      <c r="G6" s="9" t="n">
        <f aca="false">($A$6*$C$1/9)*G3</f>
        <v>66.6666666666667</v>
      </c>
      <c r="H6" s="9" t="n">
        <f aca="false">($A$6*$C$1/9)*H3</f>
        <v>77.7777777777778</v>
      </c>
      <c r="I6" s="9" t="n">
        <f aca="false">($A$6*$C$1/9)*I3</f>
        <v>88.8888888888889</v>
      </c>
      <c r="J6" s="9" t="n">
        <f aca="false">($A$6*$C$1/9)*J3</f>
        <v>100</v>
      </c>
      <c r="K6" s="9" t="n">
        <f aca="false">($A$6*$C$1/9)*K3</f>
        <v>111.111111111111</v>
      </c>
      <c r="L6" s="9" t="n">
        <f aca="false">($A$6*$C$1/9)*L3</f>
        <v>311.111111111111</v>
      </c>
      <c r="M6" s="9" t="n">
        <f aca="false">($A$6*$C$1/9)*M3</f>
        <v>322.222222222222</v>
      </c>
      <c r="N6" s="9" t="n">
        <f aca="false">($A$6*$C$1/9)*N3</f>
        <v>444.444444444444</v>
      </c>
      <c r="O6" s="9" t="n">
        <f aca="false">($A$6*$C$1/9)*O3</f>
        <v>555.555555555556</v>
      </c>
    </row>
    <row r="7" customFormat="false" ht="13.5" hidden="false" customHeight="false" outlineLevel="0" collapsed="false">
      <c r="A7" s="6" t="n">
        <v>11</v>
      </c>
      <c r="B7" s="10" t="n">
        <f aca="false">($A$7*$C$1/9)*B3</f>
        <v>12.2222222222222</v>
      </c>
      <c r="C7" s="10" t="n">
        <f aca="false">($A$7*$C$1/9)*C3</f>
        <v>24.4444444444444</v>
      </c>
      <c r="D7" s="10" t="n">
        <f aca="false">($A$7*$C$1/9)*D3</f>
        <v>36.6666666666667</v>
      </c>
      <c r="E7" s="10" t="n">
        <f aca="false">($A$7*$C$1/9)*E3</f>
        <v>48.8888888888889</v>
      </c>
      <c r="F7" s="10" t="n">
        <f aca="false">($A$7*$C$1/9)*F3</f>
        <v>61.1111111111111</v>
      </c>
      <c r="G7" s="10" t="n">
        <f aca="false">($A$7*$C$1/9)*G3</f>
        <v>73.3333333333333</v>
      </c>
      <c r="H7" s="10" t="n">
        <f aca="false">($A$7*$C$1/9)*H3</f>
        <v>85.5555555555556</v>
      </c>
      <c r="I7" s="10" t="n">
        <f aca="false">($A$7*$C$1/9)*I3</f>
        <v>97.7777777777778</v>
      </c>
      <c r="J7" s="10" t="n">
        <f aca="false">($A$7*$C$1/9)*J3</f>
        <v>110</v>
      </c>
      <c r="K7" s="10" t="n">
        <f aca="false">($A$7*$C$1/9)*K3</f>
        <v>122.222222222222</v>
      </c>
      <c r="L7" s="10" t="n">
        <f aca="false">($A$7*$C$1/9)*L3</f>
        <v>342.222222222222</v>
      </c>
      <c r="M7" s="10" t="n">
        <f aca="false">($A$7*$C$1/9)*M3</f>
        <v>354.444444444444</v>
      </c>
      <c r="N7" s="10" t="n">
        <f aca="false">($A$7*$C$1/9)*N3</f>
        <v>488.888888888889</v>
      </c>
      <c r="O7" s="10" t="n">
        <f aca="false">($A$7*$C$1/9)*O3</f>
        <v>611.111111111111</v>
      </c>
    </row>
    <row r="8" customFormat="false" ht="13.5" hidden="false" customHeight="false" outlineLevel="0" collapsed="false">
      <c r="A8" s="11" t="n">
        <v>12</v>
      </c>
      <c r="B8" s="9" t="n">
        <f aca="false">($A$8*$C$1/9)*B3</f>
        <v>13.3333333333333</v>
      </c>
      <c r="C8" s="9" t="n">
        <f aca="false">($A$8*$C$1/9)*C3</f>
        <v>26.6666666666667</v>
      </c>
      <c r="D8" s="9" t="n">
        <f aca="false">($A$8*$C$1/9)*D3</f>
        <v>40</v>
      </c>
      <c r="E8" s="9" t="n">
        <f aca="false">($A$8*$C$1/9)*E3</f>
        <v>53.3333333333333</v>
      </c>
      <c r="F8" s="9" t="n">
        <f aca="false">($A$8*$C$1/9)*F3</f>
        <v>66.6666666666667</v>
      </c>
      <c r="G8" s="9" t="n">
        <f aca="false">($A$8*$C$1/9)*G3</f>
        <v>80</v>
      </c>
      <c r="H8" s="9" t="n">
        <f aca="false">($A$8*$C$1/9)*H3</f>
        <v>93.3333333333333</v>
      </c>
      <c r="I8" s="9" t="n">
        <f aca="false">($A$8*$C$1/9)*I3</f>
        <v>106.666666666667</v>
      </c>
      <c r="J8" s="9" t="n">
        <f aca="false">($A$8*$C$1/9)*J3</f>
        <v>120</v>
      </c>
      <c r="K8" s="9" t="n">
        <f aca="false">($A$8*$C$1/9)*K3</f>
        <v>133.333333333333</v>
      </c>
      <c r="L8" s="9" t="n">
        <f aca="false">($A$8*$C$1/9)*L3</f>
        <v>373.333333333333</v>
      </c>
      <c r="M8" s="9" t="n">
        <f aca="false">($A$8*$C$1/9)*M3</f>
        <v>386.666666666667</v>
      </c>
      <c r="N8" s="9" t="n">
        <f aca="false">($A$8*$C$1/9)*N3</f>
        <v>533.333333333333</v>
      </c>
      <c r="O8" s="9" t="n">
        <f aca="false">($A$8*$C$1/9)*O3</f>
        <v>666.666666666667</v>
      </c>
    </row>
    <row r="9" customFormat="false" ht="13.5" hidden="false" customHeight="false" outlineLevel="0" collapsed="false">
      <c r="A9" s="6" t="n">
        <v>13</v>
      </c>
      <c r="B9" s="10" t="n">
        <f aca="false">($A$9*$C$1/9)*B3</f>
        <v>14.4444444444444</v>
      </c>
      <c r="C9" s="10" t="n">
        <f aca="false">($A$9*$C$1/9)*C3</f>
        <v>28.8888888888889</v>
      </c>
      <c r="D9" s="10" t="n">
        <f aca="false">($A$9*$C$1/9)*D3</f>
        <v>43.3333333333333</v>
      </c>
      <c r="E9" s="10" t="n">
        <f aca="false">($A$9*$C$1/9)*E3</f>
        <v>57.7777777777778</v>
      </c>
      <c r="F9" s="10" t="n">
        <f aca="false">($A$9*$C$1/9)*F3</f>
        <v>72.2222222222222</v>
      </c>
      <c r="G9" s="10" t="n">
        <f aca="false">($A$9*$C$1/9)*G3</f>
        <v>86.6666666666667</v>
      </c>
      <c r="H9" s="10" t="n">
        <f aca="false">($A$9*$C$1/9)*H3</f>
        <v>101.111111111111</v>
      </c>
      <c r="I9" s="10" t="n">
        <f aca="false">($A$9*$C$1/9)*I3</f>
        <v>115.555555555556</v>
      </c>
      <c r="J9" s="10" t="n">
        <f aca="false">($A$9*$C$1/9)*J3</f>
        <v>130</v>
      </c>
      <c r="K9" s="10" t="n">
        <f aca="false">($A$9*$C$1/9)*K3</f>
        <v>144.444444444444</v>
      </c>
      <c r="L9" s="10" t="n">
        <f aca="false">($A$9*$C$1/9)*L3</f>
        <v>404.444444444444</v>
      </c>
      <c r="M9" s="10" t="n">
        <f aca="false">($A$9*$C$1/9)*M3</f>
        <v>418.888888888889</v>
      </c>
      <c r="N9" s="10" t="n">
        <f aca="false">($A$9*$C$1/9)*N3</f>
        <v>577.777777777778</v>
      </c>
      <c r="O9" s="10" t="n">
        <f aca="false">($A$9*$C$1/9)*O3</f>
        <v>722.222222222222</v>
      </c>
    </row>
    <row r="10" customFormat="false" ht="13.5" hidden="false" customHeight="false" outlineLevel="0" collapsed="false">
      <c r="A10" s="11" t="n">
        <v>14</v>
      </c>
      <c r="B10" s="9" t="n">
        <f aca="false">($A$10*$C$1/9)*B3</f>
        <v>15.5555555555556</v>
      </c>
      <c r="C10" s="9" t="n">
        <f aca="false">($A$10*$C$1/9)*C3</f>
        <v>31.1111111111111</v>
      </c>
      <c r="D10" s="9" t="n">
        <f aca="false">($A$10*$C$1/9)*D3</f>
        <v>46.6666666666667</v>
      </c>
      <c r="E10" s="9" t="n">
        <f aca="false">($A$10*$C$1/9)*E3</f>
        <v>62.2222222222222</v>
      </c>
      <c r="F10" s="9" t="n">
        <f aca="false">($A$10*$C$1/9)*F3</f>
        <v>77.7777777777778</v>
      </c>
      <c r="G10" s="9" t="n">
        <f aca="false">($A$10*$C$1/9)*G3</f>
        <v>93.3333333333333</v>
      </c>
      <c r="H10" s="9" t="n">
        <f aca="false">($A$10*$C$1/9)*H3</f>
        <v>108.888888888889</v>
      </c>
      <c r="I10" s="9" t="n">
        <f aca="false">($A$10*$C$1/9)*I3</f>
        <v>124.444444444444</v>
      </c>
      <c r="J10" s="9" t="n">
        <f aca="false">($A$10*$C$1/9)*J3</f>
        <v>140</v>
      </c>
      <c r="K10" s="9" t="n">
        <f aca="false">($A$10*$C$1/9)*K3</f>
        <v>155.555555555556</v>
      </c>
      <c r="L10" s="9" t="n">
        <f aca="false">($A$10*$C$1/9)*L3</f>
        <v>435.555555555556</v>
      </c>
      <c r="M10" s="9" t="n">
        <f aca="false">($A$10*$C$1/9)*M3</f>
        <v>451.111111111111</v>
      </c>
      <c r="N10" s="9" t="n">
        <f aca="false">($A$10*$C$1/9)*N3</f>
        <v>622.222222222222</v>
      </c>
      <c r="O10" s="9" t="n">
        <f aca="false">($A$10*$C$1/9)*O3</f>
        <v>777.777777777778</v>
      </c>
    </row>
    <row r="11" customFormat="false" ht="13.5" hidden="false" customHeight="false" outlineLevel="0" collapsed="false">
      <c r="A11" s="6" t="n">
        <v>15</v>
      </c>
      <c r="B11" s="10" t="n">
        <f aca="false">($A$11*$C$1/9)*B3</f>
        <v>16.6666666666667</v>
      </c>
      <c r="C11" s="10" t="n">
        <f aca="false">($A$11*$C$1/9)*C3</f>
        <v>33.3333333333333</v>
      </c>
      <c r="D11" s="10" t="n">
        <f aca="false">($A$11*$C$1/9)*D3</f>
        <v>50</v>
      </c>
      <c r="E11" s="10" t="n">
        <f aca="false">($A$11*$C$1/9)*E3</f>
        <v>66.6666666666667</v>
      </c>
      <c r="F11" s="10" t="n">
        <f aca="false">($A$11*$C$1/9)*F3</f>
        <v>83.3333333333333</v>
      </c>
      <c r="G11" s="10" t="n">
        <f aca="false">($A$11*$C$1/9)*G3</f>
        <v>100</v>
      </c>
      <c r="H11" s="10" t="n">
        <f aca="false">($A$11*$C$1/9)*H3</f>
        <v>116.666666666667</v>
      </c>
      <c r="I11" s="10" t="n">
        <f aca="false">($A$11*$C$1/9)*I3</f>
        <v>133.333333333333</v>
      </c>
      <c r="J11" s="10" t="n">
        <f aca="false">($A$11*$C$1/9)*J3</f>
        <v>150</v>
      </c>
      <c r="K11" s="10" t="n">
        <f aca="false">($A$11*$C$1/9)*K3</f>
        <v>166.666666666667</v>
      </c>
      <c r="L11" s="10" t="n">
        <f aca="false">($A$11*$C$1/9)*L3</f>
        <v>466.666666666667</v>
      </c>
      <c r="M11" s="10" t="n">
        <f aca="false">($A$11*$C$1/9)*M3</f>
        <v>483.333333333333</v>
      </c>
      <c r="N11" s="10" t="n">
        <f aca="false">($A$11*$C$1/9)*N3</f>
        <v>666.666666666667</v>
      </c>
      <c r="O11" s="10" t="n">
        <f aca="false">($A$11*$C$1/9)*O3</f>
        <v>833.333333333333</v>
      </c>
    </row>
    <row r="12" customFormat="false" ht="13.5" hidden="false" customHeight="false" outlineLevel="0" collapsed="false">
      <c r="A12" s="11" t="n">
        <v>16</v>
      </c>
      <c r="B12" s="9" t="n">
        <f aca="false">($A$12*$C$1/9)*B3</f>
        <v>17.7777777777778</v>
      </c>
      <c r="C12" s="9" t="n">
        <f aca="false">($A$12*$C$1/9)*C3</f>
        <v>35.5555555555556</v>
      </c>
      <c r="D12" s="9" t="n">
        <f aca="false">($A$12*$C$1/9)*D3</f>
        <v>53.3333333333333</v>
      </c>
      <c r="E12" s="9" t="n">
        <f aca="false">($A$12*$C$1/9)*E3</f>
        <v>71.1111111111111</v>
      </c>
      <c r="F12" s="9" t="n">
        <f aca="false">($A$12*$C$1/9)*F3</f>
        <v>88.8888888888889</v>
      </c>
      <c r="G12" s="9" t="n">
        <f aca="false">($A$12*$C$1/9)*G3</f>
        <v>106.666666666667</v>
      </c>
      <c r="H12" s="9" t="n">
        <f aca="false">($A$12*$C$1/9)*H3</f>
        <v>124.444444444444</v>
      </c>
      <c r="I12" s="9" t="n">
        <f aca="false">($A$12*$C$1/9)*I3</f>
        <v>142.222222222222</v>
      </c>
      <c r="J12" s="9" t="n">
        <f aca="false">($A$12*$C$1/9)*J3</f>
        <v>160</v>
      </c>
      <c r="K12" s="9" t="n">
        <f aca="false">($A$12*$C$1/9)*K3</f>
        <v>177.777777777778</v>
      </c>
      <c r="L12" s="9" t="n">
        <f aca="false">($A$12*$C$1/9)*L3</f>
        <v>497.777777777778</v>
      </c>
      <c r="M12" s="9" t="n">
        <f aca="false">($A$12*$C$1/9)*M3</f>
        <v>515.555555555556</v>
      </c>
      <c r="N12" s="9" t="n">
        <f aca="false">($A$12*$C$1/9)*N3</f>
        <v>711.111111111111</v>
      </c>
      <c r="O12" s="9" t="n">
        <f aca="false">($A$12*$C$1/9)*O3</f>
        <v>888.888888888889</v>
      </c>
    </row>
    <row r="13" customFormat="false" ht="13.5" hidden="false" customHeight="false" outlineLevel="0" collapsed="false">
      <c r="A13" s="6" t="n">
        <v>17</v>
      </c>
      <c r="B13" s="10" t="n">
        <f aca="false">($A$13*$C$1/9)*B3</f>
        <v>18.8888888888889</v>
      </c>
      <c r="C13" s="10" t="n">
        <f aca="false">($A$13*$C$1/9)*C3</f>
        <v>37.7777777777778</v>
      </c>
      <c r="D13" s="10" t="n">
        <f aca="false">($A$13*$C$1/9)*D3</f>
        <v>56.6666666666667</v>
      </c>
      <c r="E13" s="10" t="n">
        <f aca="false">($A$13*$C$1/9)*E3</f>
        <v>75.5555555555556</v>
      </c>
      <c r="F13" s="10" t="n">
        <f aca="false">($A$13*$C$1/9)*F3</f>
        <v>94.4444444444445</v>
      </c>
      <c r="G13" s="10" t="n">
        <f aca="false">($A$13*$C$1/9)*G3</f>
        <v>113.333333333333</v>
      </c>
      <c r="H13" s="10" t="n">
        <f aca="false">($A$13*$C$1/9)*H3</f>
        <v>132.222222222222</v>
      </c>
      <c r="I13" s="10" t="n">
        <f aca="false">($A$13*$C$1/9)*I3</f>
        <v>151.111111111111</v>
      </c>
      <c r="J13" s="10" t="n">
        <f aca="false">($A$13*$C$1/9)*J3</f>
        <v>170</v>
      </c>
      <c r="K13" s="10" t="n">
        <f aca="false">($A$13*$C$1/9)*K3</f>
        <v>188.888888888889</v>
      </c>
      <c r="L13" s="10" t="n">
        <f aca="false">($A$13*$C$1/9)*L3</f>
        <v>528.888888888889</v>
      </c>
      <c r="M13" s="10" t="n">
        <f aca="false">($A$13*$C$1/9)*M3</f>
        <v>547.777777777778</v>
      </c>
      <c r="N13" s="10" t="n">
        <f aca="false">($A$13*$C$1/9)*N3</f>
        <v>755.555555555556</v>
      </c>
      <c r="O13" s="10" t="n">
        <f aca="false">($A$13*$C$1/9)*O3</f>
        <v>944.444444444445</v>
      </c>
    </row>
    <row r="14" customFormat="false" ht="13.5" hidden="false" customHeight="false" outlineLevel="0" collapsed="false">
      <c r="A14" s="11" t="n">
        <v>18</v>
      </c>
      <c r="B14" s="9" t="n">
        <f aca="false">($A$14*$C$1/9)*B3</f>
        <v>20</v>
      </c>
      <c r="C14" s="9" t="n">
        <f aca="false">($A$14*$C$1/9)*C3</f>
        <v>40</v>
      </c>
      <c r="D14" s="9" t="n">
        <f aca="false">($A$14*$C$1/9)*D3</f>
        <v>60</v>
      </c>
      <c r="E14" s="9" t="n">
        <f aca="false">($A$14*$C$1/9)*E3</f>
        <v>80</v>
      </c>
      <c r="F14" s="9" t="n">
        <f aca="false">($A$14*$C$1/9)*F3</f>
        <v>100</v>
      </c>
      <c r="G14" s="9" t="n">
        <f aca="false">($A$14*$C$1/9)*G3</f>
        <v>120</v>
      </c>
      <c r="H14" s="9" t="n">
        <f aca="false">($A$14*$C$1/9)*H3</f>
        <v>140</v>
      </c>
      <c r="I14" s="9" t="n">
        <f aca="false">($A$14*$C$1/9)*I3</f>
        <v>160</v>
      </c>
      <c r="J14" s="9" t="n">
        <f aca="false">($A$14*$C$1/9)*J3</f>
        <v>180</v>
      </c>
      <c r="K14" s="9" t="n">
        <f aca="false">($A$14*$C$1/9)*K3</f>
        <v>200</v>
      </c>
      <c r="L14" s="9" t="n">
        <f aca="false">($A$14*$C$1/9)*L3</f>
        <v>560</v>
      </c>
      <c r="M14" s="9" t="n">
        <f aca="false">($A$14*$C$1/9)*M3</f>
        <v>580</v>
      </c>
      <c r="N14" s="9" t="n">
        <f aca="false">($A$14*$C$1/9)*N3</f>
        <v>800</v>
      </c>
      <c r="O14" s="9" t="n">
        <f aca="false">($A$14*$C$1/9)*O3</f>
        <v>1000</v>
      </c>
    </row>
    <row r="15" customFormat="false" ht="13.5" hidden="false" customHeight="false" outlineLevel="0" collapsed="false">
      <c r="A15" s="6" t="n">
        <v>19</v>
      </c>
      <c r="B15" s="10" t="n">
        <f aca="false">($A$15*$C$1/9)*B3</f>
        <v>21.1111111111111</v>
      </c>
      <c r="C15" s="10" t="n">
        <f aca="false">($A$15*$C$1/9)*C3</f>
        <v>42.2222222222222</v>
      </c>
      <c r="D15" s="10" t="n">
        <f aca="false">($A$15*$C$1/9)*D3</f>
        <v>63.3333333333333</v>
      </c>
      <c r="E15" s="10" t="n">
        <f aca="false">($A$15*$C$1/9)*E3</f>
        <v>84.4444444444445</v>
      </c>
      <c r="F15" s="10" t="n">
        <f aca="false">($A$15*$C$1/9)*F3</f>
        <v>105.555555555556</v>
      </c>
      <c r="G15" s="10" t="n">
        <f aca="false">($A$15*$C$1/9)*G3</f>
        <v>126.666666666667</v>
      </c>
      <c r="H15" s="10" t="n">
        <f aca="false">($A$15*$C$1/9)*H3</f>
        <v>147.777777777778</v>
      </c>
      <c r="I15" s="10" t="n">
        <f aca="false">($A$15*$C$1/9)*I3</f>
        <v>168.888888888889</v>
      </c>
      <c r="J15" s="10" t="n">
        <f aca="false">($A$15*$C$1/9)*J3</f>
        <v>190</v>
      </c>
      <c r="K15" s="10" t="n">
        <f aca="false">($A$15*$C$1/9)*K3</f>
        <v>211.111111111111</v>
      </c>
      <c r="L15" s="10" t="n">
        <f aca="false">($A$15*$C$1/9)*L3</f>
        <v>591.111111111111</v>
      </c>
      <c r="M15" s="10" t="n">
        <f aca="false">($A$15*$C$1/9)*M3</f>
        <v>612.222222222222</v>
      </c>
      <c r="N15" s="10" t="n">
        <f aca="false">($A$15*$C$1/9)*N3</f>
        <v>844.444444444445</v>
      </c>
      <c r="O15" s="10" t="n">
        <f aca="false">($A$15*$C$1/9)*O3</f>
        <v>1055.55555555556</v>
      </c>
    </row>
    <row r="16" customFormat="false" ht="13.5" hidden="false" customHeight="false" outlineLevel="0" collapsed="false">
      <c r="A16" s="11" t="n">
        <v>20</v>
      </c>
      <c r="B16" s="9" t="n">
        <f aca="false">($A$16*$C$1/9)*B3</f>
        <v>22.2222222222222</v>
      </c>
      <c r="C16" s="9" t="n">
        <f aca="false">($A$16*$C$1/9)*C3</f>
        <v>44.4444444444444</v>
      </c>
      <c r="D16" s="9" t="n">
        <f aca="false">($A$16*$C$1/9)*D3</f>
        <v>66.6666666666667</v>
      </c>
      <c r="E16" s="9" t="n">
        <f aca="false">($A$16*$C$1/9)*E3</f>
        <v>88.8888888888889</v>
      </c>
      <c r="F16" s="9" t="n">
        <f aca="false">($A$16*$C$1/9)*F3</f>
        <v>111.111111111111</v>
      </c>
      <c r="G16" s="9" t="n">
        <f aca="false">($A$16*$C$1/9)*G3</f>
        <v>133.333333333333</v>
      </c>
      <c r="H16" s="9" t="n">
        <f aca="false">($A$16*$C$1/9)*H3</f>
        <v>155.555555555556</v>
      </c>
      <c r="I16" s="9" t="n">
        <f aca="false">($A$16*$C$1/9)*I3</f>
        <v>177.777777777778</v>
      </c>
      <c r="J16" s="9" t="n">
        <f aca="false">($A$16*$C$1/9)*J3</f>
        <v>200</v>
      </c>
      <c r="K16" s="9" t="n">
        <f aca="false">($A$16*$C$1/9)*K3</f>
        <v>222.222222222222</v>
      </c>
      <c r="L16" s="9" t="n">
        <f aca="false">($A$16*$C$1/9)*L3</f>
        <v>622.222222222222</v>
      </c>
      <c r="M16" s="9" t="n">
        <f aca="false">($A$16*$C$1/9)*M3</f>
        <v>644.444444444444</v>
      </c>
      <c r="N16" s="9" t="n">
        <f aca="false">($A$16*$C$1/9)*N3</f>
        <v>888.888888888889</v>
      </c>
      <c r="O16" s="9" t="n">
        <f aca="false">($A$16*$C$1/9)*O3</f>
        <v>1111.11111111111</v>
      </c>
    </row>
    <row r="17" customFormat="false" ht="13.5" hidden="false" customHeight="false" outlineLevel="0" collapsed="false">
      <c r="A17" s="6" t="n">
        <v>21</v>
      </c>
      <c r="B17" s="10" t="n">
        <f aca="false">($A$17*$C$1/9)*B3</f>
        <v>23.3333333333333</v>
      </c>
      <c r="C17" s="10" t="n">
        <f aca="false">($A$17*$C$1/9)*C3</f>
        <v>46.6666666666667</v>
      </c>
      <c r="D17" s="10" t="n">
        <f aca="false">($A$17*$C$1/9)*D3</f>
        <v>70</v>
      </c>
      <c r="E17" s="10" t="n">
        <f aca="false">($A$17*$C$1/9)*E3</f>
        <v>93.3333333333333</v>
      </c>
      <c r="F17" s="10" t="n">
        <f aca="false">($A$17*$C$1/9)*F3</f>
        <v>116.666666666667</v>
      </c>
      <c r="G17" s="10" t="n">
        <f aca="false">($A$17*$C$1/9)*G3</f>
        <v>140</v>
      </c>
      <c r="H17" s="10" t="n">
        <f aca="false">($A$17*$C$1/9)*H3</f>
        <v>163.333333333333</v>
      </c>
      <c r="I17" s="10" t="n">
        <f aca="false">($A$17*$C$1/9)*I3</f>
        <v>186.666666666667</v>
      </c>
      <c r="J17" s="10" t="n">
        <f aca="false">($A$17*$C$1/9)*J3</f>
        <v>210</v>
      </c>
      <c r="K17" s="10" t="n">
        <f aca="false">($A$17*$C$1/9)*K3</f>
        <v>233.333333333333</v>
      </c>
      <c r="L17" s="10" t="n">
        <f aca="false">($A$17*$C$1/9)*L3</f>
        <v>653.333333333334</v>
      </c>
      <c r="M17" s="10" t="n">
        <f aca="false">($A$17*$C$1/9)*M3</f>
        <v>676.666666666667</v>
      </c>
      <c r="N17" s="10" t="n">
        <f aca="false">($A$17*$C$1/9)*N3</f>
        <v>933.333333333334</v>
      </c>
      <c r="O17" s="10" t="n">
        <f aca="false">($A$17*$C$1/9)*O3</f>
        <v>1166.66666666667</v>
      </c>
    </row>
    <row r="18" customFormat="false" ht="13.5" hidden="false" customHeight="false" outlineLevel="0" collapsed="false">
      <c r="A18" s="11" t="n">
        <v>22</v>
      </c>
      <c r="B18" s="9" t="n">
        <f aca="false">($A$18*$C$1/9)*B3</f>
        <v>24.4444444444444</v>
      </c>
      <c r="C18" s="9" t="n">
        <f aca="false">($A$18*$C$1/9)*C3</f>
        <v>48.8888888888889</v>
      </c>
      <c r="D18" s="9" t="n">
        <f aca="false">($A$18*$C$1/9)*D3</f>
        <v>73.3333333333333</v>
      </c>
      <c r="E18" s="9" t="n">
        <f aca="false">($A$18*$C$1/9)*E3</f>
        <v>97.7777777777778</v>
      </c>
      <c r="F18" s="9" t="n">
        <f aca="false">($A$18*$C$1/9)*F3</f>
        <v>122.222222222222</v>
      </c>
      <c r="G18" s="9" t="n">
        <f aca="false">($A$18*$C$1/9)*G3</f>
        <v>146.666666666667</v>
      </c>
      <c r="H18" s="9" t="n">
        <f aca="false">($A$18*$C$1/9)*H3</f>
        <v>171.111111111111</v>
      </c>
      <c r="I18" s="9" t="n">
        <f aca="false">($A$18*$C$1/9)*I3</f>
        <v>195.555555555556</v>
      </c>
      <c r="J18" s="9" t="n">
        <f aca="false">($A$18*$C$1/9)*J3</f>
        <v>220</v>
      </c>
      <c r="K18" s="9" t="n">
        <f aca="false">($A$18*$C$1/9)*K3</f>
        <v>244.444444444444</v>
      </c>
      <c r="L18" s="9" t="n">
        <f aca="false">($A$18*$C$1/9)*L3</f>
        <v>684.444444444445</v>
      </c>
      <c r="M18" s="9" t="n">
        <f aca="false">($A$18*$C$1/9)*M3</f>
        <v>708.888888888889</v>
      </c>
      <c r="N18" s="9" t="n">
        <f aca="false">($A$18*$C$1/9)*N3</f>
        <v>977.777777777778</v>
      </c>
      <c r="O18" s="9" t="n">
        <f aca="false">($A$18*$C$1/9)*O3</f>
        <v>1222.22222222222</v>
      </c>
    </row>
    <row r="19" customFormat="false" ht="13.5" hidden="false" customHeight="false" outlineLevel="0" collapsed="false">
      <c r="A19" s="6" t="n">
        <v>23</v>
      </c>
      <c r="B19" s="10" t="n">
        <f aca="false">($A$19*$C$1/9)*B3</f>
        <v>25.5555555555556</v>
      </c>
      <c r="C19" s="10" t="n">
        <f aca="false">($A$19*$C$1/9)*C3</f>
        <v>51.1111111111111</v>
      </c>
      <c r="D19" s="10" t="n">
        <f aca="false">($A$19*$C$1/9)*D3</f>
        <v>76.6666666666667</v>
      </c>
      <c r="E19" s="10" t="n">
        <f aca="false">($A$19*$C$1/9)*E3</f>
        <v>102.222222222222</v>
      </c>
      <c r="F19" s="10" t="n">
        <f aca="false">($A$19*$C$1/9)*F3</f>
        <v>127.777777777778</v>
      </c>
      <c r="G19" s="10" t="n">
        <f aca="false">($A$19*$C$1/9)*G3</f>
        <v>153.333333333333</v>
      </c>
      <c r="H19" s="10" t="n">
        <f aca="false">($A$19*$C$1/9)*H3</f>
        <v>178.888888888889</v>
      </c>
      <c r="I19" s="10" t="n">
        <f aca="false">($A$19*$C$1/9)*I3</f>
        <v>204.444444444444</v>
      </c>
      <c r="J19" s="10" t="n">
        <f aca="false">($A$19*$C$1/9)*J3</f>
        <v>230</v>
      </c>
      <c r="K19" s="10" t="n">
        <f aca="false">($A$19*$C$1/9)*K3</f>
        <v>255.555555555556</v>
      </c>
      <c r="L19" s="10" t="n">
        <f aca="false">($A$19*$C$1/9)*L3</f>
        <v>715.555555555556</v>
      </c>
      <c r="M19" s="10" t="n">
        <f aca="false">($A$19*$C$1/9)*M3</f>
        <v>741.111111111111</v>
      </c>
      <c r="N19" s="10" t="n">
        <f aca="false">($A$19*$C$1/9)*N3</f>
        <v>1022.22222222222</v>
      </c>
      <c r="O19" s="10" t="n">
        <f aca="false">($A$19*$C$1/9)*O3</f>
        <v>1277.77777777778</v>
      </c>
    </row>
    <row r="20" customFormat="false" ht="13.5" hidden="false" customHeight="false" outlineLevel="0" collapsed="false">
      <c r="A20" s="11" t="n">
        <v>24</v>
      </c>
      <c r="B20" s="9" t="n">
        <f aca="false">($A$20*$C$1/9)*B3</f>
        <v>26.6666666666667</v>
      </c>
      <c r="C20" s="9" t="n">
        <f aca="false">($A$20*$C$1/9)*C3</f>
        <v>53.3333333333333</v>
      </c>
      <c r="D20" s="9" t="n">
        <f aca="false">($A$20*$C$1/9)*D3</f>
        <v>80</v>
      </c>
      <c r="E20" s="9" t="n">
        <f aca="false">($A$20*$C$1/9)*E3</f>
        <v>106.666666666667</v>
      </c>
      <c r="F20" s="9" t="n">
        <f aca="false">($A$20*$C$1/9)*F3</f>
        <v>133.333333333333</v>
      </c>
      <c r="G20" s="9" t="n">
        <f aca="false">($A$20*$C$1/9)*G3</f>
        <v>160</v>
      </c>
      <c r="H20" s="9" t="n">
        <f aca="false">($A$20*$C$1/9)*H3</f>
        <v>186.666666666667</v>
      </c>
      <c r="I20" s="9" t="n">
        <f aca="false">($A$20*$C$1/9)*I3</f>
        <v>213.333333333333</v>
      </c>
      <c r="J20" s="9" t="n">
        <f aca="false">($A$20*$C$1/9)*J3</f>
        <v>240</v>
      </c>
      <c r="K20" s="9" t="n">
        <f aca="false">($A$20*$C$1/9)*K3</f>
        <v>266.666666666667</v>
      </c>
      <c r="L20" s="9" t="n">
        <f aca="false">($A$20*$C$1/9)*L3</f>
        <v>746.666666666667</v>
      </c>
      <c r="M20" s="9" t="n">
        <f aca="false">($A$20*$C$1/9)*M3</f>
        <v>773.333333333333</v>
      </c>
      <c r="N20" s="9" t="n">
        <f aca="false">($A$20*$C$1/9)*N3</f>
        <v>1066.66666666667</v>
      </c>
      <c r="O20" s="9" t="n">
        <f aca="false">($A$20*$C$1/9)*O3</f>
        <v>1333.33333333333</v>
      </c>
    </row>
    <row r="21" customFormat="false" ht="13.5" hidden="false" customHeight="false" outlineLevel="0" collapsed="false">
      <c r="A21" s="6" t="n">
        <v>25</v>
      </c>
      <c r="B21" s="10" t="n">
        <f aca="false">($A$21*$C$1/9)*B3</f>
        <v>27.7777777777778</v>
      </c>
      <c r="C21" s="10" t="n">
        <f aca="false">($A$21*$C$1/9)*C3</f>
        <v>55.5555555555556</v>
      </c>
      <c r="D21" s="10" t="n">
        <f aca="false">($A$21*$C$1/9)*D3</f>
        <v>83.3333333333333</v>
      </c>
      <c r="E21" s="10" t="n">
        <f aca="false">($A$21*$C$1/9)*E3</f>
        <v>111.111111111111</v>
      </c>
      <c r="F21" s="10" t="n">
        <f aca="false">($A$21*$C$1/9)*F3</f>
        <v>138.888888888889</v>
      </c>
      <c r="G21" s="10" t="n">
        <f aca="false">($A$21*$C$1/9)*G3</f>
        <v>166.666666666667</v>
      </c>
      <c r="H21" s="10" t="n">
        <f aca="false">($A$21*$C$1/9)*H3</f>
        <v>194.444444444444</v>
      </c>
      <c r="I21" s="10" t="n">
        <f aca="false">($A$21*$C$1/9)*I3</f>
        <v>222.222222222222</v>
      </c>
      <c r="J21" s="10" t="n">
        <f aca="false">($A$21*$C$1/9)*J3</f>
        <v>250</v>
      </c>
      <c r="K21" s="10" t="n">
        <f aca="false">($A$21*$C$1/9)*K3</f>
        <v>277.777777777778</v>
      </c>
      <c r="L21" s="10" t="n">
        <f aca="false">($A$21*$C$1/9)*L3</f>
        <v>777.777777777778</v>
      </c>
      <c r="M21" s="10" t="n">
        <f aca="false">($A$21*$C$1/9)*M3</f>
        <v>805.555555555556</v>
      </c>
      <c r="N21" s="10" t="n">
        <f aca="false">($A$21*$C$1/9)*N3</f>
        <v>1111.11111111111</v>
      </c>
      <c r="O21" s="10" t="n">
        <f aca="false">($A$21*$C$1/9)*O3</f>
        <v>1388.88888888889</v>
      </c>
    </row>
    <row r="22" customFormat="false" ht="13.5" hidden="false" customHeight="false" outlineLevel="0" collapsed="false">
      <c r="A22" s="11" t="n">
        <v>26</v>
      </c>
      <c r="B22" s="9" t="n">
        <f aca="false">($A$22*$C$1/9)*B3</f>
        <v>28.8888888888889</v>
      </c>
      <c r="C22" s="9" t="n">
        <f aca="false">($A$22*$C$1/9)*C3</f>
        <v>57.7777777777778</v>
      </c>
      <c r="D22" s="9" t="n">
        <f aca="false">($A$22*$C$1/9)*D3</f>
        <v>86.6666666666667</v>
      </c>
      <c r="E22" s="9" t="n">
        <f aca="false">($A$22*$C$1/9)*E3</f>
        <v>115.555555555556</v>
      </c>
      <c r="F22" s="9" t="n">
        <f aca="false">($A$22*$C$1/9)*F3</f>
        <v>144.444444444444</v>
      </c>
      <c r="G22" s="9" t="n">
        <f aca="false">($A$22*$C$1/9)*G3</f>
        <v>173.333333333333</v>
      </c>
      <c r="H22" s="9" t="n">
        <f aca="false">($A$22*$C$1/9)*H3</f>
        <v>202.222222222222</v>
      </c>
      <c r="I22" s="9" t="n">
        <f aca="false">($A$22*$C$1/9)*I3</f>
        <v>231.111111111111</v>
      </c>
      <c r="J22" s="9" t="n">
        <f aca="false">($A$22*$C$1/9)*J3</f>
        <v>260</v>
      </c>
      <c r="K22" s="9" t="n">
        <f aca="false">($A$22*$C$1/9)*K3</f>
        <v>288.888888888889</v>
      </c>
      <c r="L22" s="9" t="n">
        <f aca="false">($A$22*$C$1/9)*L3</f>
        <v>808.888888888889</v>
      </c>
      <c r="M22" s="9" t="n">
        <f aca="false">($A$22*$C$1/9)*M3</f>
        <v>837.777777777778</v>
      </c>
      <c r="N22" s="9" t="n">
        <f aca="false">($A$22*$C$1/9)*N3</f>
        <v>1155.55555555556</v>
      </c>
      <c r="O22" s="9" t="n">
        <f aca="false">($A$22*$C$1/9)*O3</f>
        <v>1444.44444444444</v>
      </c>
    </row>
    <row r="23" customFormat="false" ht="13.5" hidden="false" customHeight="false" outlineLevel="0" collapsed="false">
      <c r="A23" s="6" t="n">
        <v>27</v>
      </c>
      <c r="B23" s="10" t="n">
        <f aca="false">($A$23*$C$1/9)*B3</f>
        <v>30</v>
      </c>
      <c r="C23" s="10" t="n">
        <f aca="false">($A$23*$C$1/9)*C3</f>
        <v>60</v>
      </c>
      <c r="D23" s="10" t="n">
        <f aca="false">($A$23*$C$1/9)*D3</f>
        <v>90</v>
      </c>
      <c r="E23" s="10" t="n">
        <f aca="false">($A$23*$C$1/9)*E3</f>
        <v>120</v>
      </c>
      <c r="F23" s="10" t="n">
        <f aca="false">($A$23*$C$1/9)*F3</f>
        <v>150</v>
      </c>
      <c r="G23" s="10" t="n">
        <f aca="false">($A$23*$C$1/9)*G3</f>
        <v>180</v>
      </c>
      <c r="H23" s="10" t="n">
        <f aca="false">($A$23*$C$1/9)*H3</f>
        <v>210</v>
      </c>
      <c r="I23" s="10" t="n">
        <f aca="false">($A$23*$C$1/9)*I3</f>
        <v>240</v>
      </c>
      <c r="J23" s="10" t="n">
        <f aca="false">($A$23*$C$1/9)*J3</f>
        <v>270</v>
      </c>
      <c r="K23" s="10" t="n">
        <f aca="false">($A$23*$C$1/9)*K3</f>
        <v>300</v>
      </c>
      <c r="L23" s="10" t="n">
        <f aca="false">($A$23*$C$1/9)*L3</f>
        <v>840</v>
      </c>
      <c r="M23" s="10" t="n">
        <f aca="false">($A$23*$C$1/9)*M3</f>
        <v>870</v>
      </c>
      <c r="N23" s="10" t="n">
        <f aca="false">($A$23*$C$1/9)*N3</f>
        <v>1200</v>
      </c>
      <c r="O23" s="10" t="n">
        <f aca="false">($A$23*$C$1/9)*O3</f>
        <v>1500</v>
      </c>
    </row>
    <row r="24" customFormat="false" ht="13.5" hidden="false" customHeight="false" outlineLevel="0" collapsed="false">
      <c r="A24" s="11" t="n">
        <v>28</v>
      </c>
      <c r="B24" s="9" t="n">
        <f aca="false">($A$24*$C$1/9)*B3</f>
        <v>31.1111111111111</v>
      </c>
      <c r="C24" s="9" t="n">
        <f aca="false">($A$24*$C$1/9)*C3</f>
        <v>62.2222222222222</v>
      </c>
      <c r="D24" s="9" t="n">
        <f aca="false">($A$24*$C$1/9)*D3</f>
        <v>93.3333333333333</v>
      </c>
      <c r="E24" s="9" t="n">
        <f aca="false">($A$24*$C$1/9)*E3</f>
        <v>124.444444444444</v>
      </c>
      <c r="F24" s="9" t="n">
        <f aca="false">($A$24*$C$1/9)*F3</f>
        <v>155.555555555556</v>
      </c>
      <c r="G24" s="9" t="n">
        <f aca="false">($A$24*$C$1/9)*G3</f>
        <v>186.666666666667</v>
      </c>
      <c r="H24" s="9" t="n">
        <f aca="false">($A$24*$C$1/9)*H3</f>
        <v>217.777777777778</v>
      </c>
      <c r="I24" s="9" t="n">
        <f aca="false">($A$24*$C$1/9)*I3</f>
        <v>248.888888888889</v>
      </c>
      <c r="J24" s="9" t="n">
        <f aca="false">($A$24*$C$1/9)*J3</f>
        <v>280</v>
      </c>
      <c r="K24" s="9" t="n">
        <f aca="false">($A$24*$C$1/9)*K3</f>
        <v>311.111111111111</v>
      </c>
      <c r="L24" s="9" t="n">
        <f aca="false">($A$24*$C$1/9)*L3</f>
        <v>871.111111111111</v>
      </c>
      <c r="M24" s="9" t="n">
        <f aca="false">($A$24*$C$1/9)*M3</f>
        <v>902.222222222222</v>
      </c>
      <c r="N24" s="9" t="n">
        <f aca="false">($A$24*$C$1/9)*N3</f>
        <v>1244.44444444444</v>
      </c>
      <c r="O24" s="9" t="n">
        <f aca="false">($A$24*$C$1/9)*O3</f>
        <v>1555.55555555556</v>
      </c>
    </row>
    <row r="25" customFormat="false" ht="13.5" hidden="false" customHeight="false" outlineLevel="0" collapsed="false">
      <c r="A25" s="6" t="n">
        <v>29</v>
      </c>
      <c r="B25" s="10" t="n">
        <f aca="false">($A$25*$C$1/9)*B3</f>
        <v>32.2222222222222</v>
      </c>
      <c r="C25" s="10" t="n">
        <f aca="false">($A$25*$C$1/9)*C3</f>
        <v>64.4444444444444</v>
      </c>
      <c r="D25" s="10" t="n">
        <f aca="false">($A$25*$C$1/9)*D3</f>
        <v>96.6666666666667</v>
      </c>
      <c r="E25" s="10" t="n">
        <f aca="false">($A$25*$C$1/9)*E3</f>
        <v>128.888888888889</v>
      </c>
      <c r="F25" s="10" t="n">
        <f aca="false">($A$25*$C$1/9)*F3</f>
        <v>161.111111111111</v>
      </c>
      <c r="G25" s="10" t="n">
        <f aca="false">($A$25*$C$1/9)*G3</f>
        <v>193.333333333333</v>
      </c>
      <c r="H25" s="10" t="n">
        <f aca="false">($A$25*$C$1/9)*H3</f>
        <v>225.555555555556</v>
      </c>
      <c r="I25" s="10" t="n">
        <f aca="false">($A$25*$C$1/9)*I3</f>
        <v>257.777777777778</v>
      </c>
      <c r="J25" s="10" t="n">
        <f aca="false">($A$25*$C$1/9)*J3</f>
        <v>290</v>
      </c>
      <c r="K25" s="10" t="n">
        <f aca="false">($A$25*$C$1/9)*K3</f>
        <v>322.222222222222</v>
      </c>
      <c r="L25" s="10" t="n">
        <f aca="false">($A$25*$C$1/9)*L3</f>
        <v>902.222222222222</v>
      </c>
      <c r="M25" s="10" t="n">
        <f aca="false">($A$25*$C$1/9)*M3</f>
        <v>934.444444444444</v>
      </c>
      <c r="N25" s="10" t="n">
        <f aca="false">($A$25*$C$1/9)*N3</f>
        <v>1288.88888888889</v>
      </c>
      <c r="O25" s="10" t="n">
        <f aca="false">($A$25*$C$1/9)*O3</f>
        <v>1611.11111111111</v>
      </c>
    </row>
    <row r="26" customFormat="false" ht="13.5" hidden="false" customHeight="false" outlineLevel="0" collapsed="false">
      <c r="A26" s="6" t="n">
        <v>30</v>
      </c>
      <c r="B26" s="10" t="n">
        <f aca="false">($A$26*$C$1/9)*B3</f>
        <v>33.3333333333333</v>
      </c>
      <c r="C26" s="10" t="n">
        <f aca="false">($A$26*$C$1/9)*C3</f>
        <v>66.6666666666667</v>
      </c>
      <c r="D26" s="10" t="n">
        <f aca="false">($A$26*$C$1/9)*D3</f>
        <v>100</v>
      </c>
      <c r="E26" s="10" t="n">
        <f aca="false">($A$26*$C$1/9)*E3</f>
        <v>133.333333333333</v>
      </c>
      <c r="F26" s="10" t="n">
        <f aca="false">($A$26*$C$1/9)*F3</f>
        <v>166.666666666667</v>
      </c>
      <c r="G26" s="10" t="n">
        <f aca="false">($A$26*$C$1/9)*G3</f>
        <v>200</v>
      </c>
      <c r="H26" s="10" t="n">
        <f aca="false">($A$26*$C$1/9)*H3</f>
        <v>233.333333333333</v>
      </c>
      <c r="I26" s="10" t="n">
        <f aca="false">($A$26*$C$1/9)*I3</f>
        <v>266.666666666667</v>
      </c>
      <c r="J26" s="10" t="n">
        <f aca="false">($A$26*$C$1/9)*J3</f>
        <v>300</v>
      </c>
      <c r="K26" s="10" t="n">
        <f aca="false">($A$26*$C$1/9)*K3</f>
        <v>333.333333333333</v>
      </c>
      <c r="L26" s="10" t="n">
        <f aca="false">($A$26*$C$1/9)*L3</f>
        <v>933.333333333334</v>
      </c>
      <c r="M26" s="10" t="n">
        <f aca="false">($A$26*$C$1/9)*M3</f>
        <v>966.666666666667</v>
      </c>
      <c r="N26" s="10" t="n">
        <f aca="false">($A$26*$C$1/9)*N3</f>
        <v>1333.33333333333</v>
      </c>
      <c r="O26" s="10" t="n">
        <f aca="false">($A$26*$C$1/9)*O3</f>
        <v>1666.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4:45:47Z</dcterms:created>
  <dc:creator>rmatteson</dc:creator>
  <dc:description/>
  <dc:language>en-US</dc:language>
  <cp:lastModifiedBy>Tara Grell</cp:lastModifiedBy>
  <cp:lastPrinted>2010-01-19T16:25:48Z</cp:lastPrinted>
  <dcterms:modified xsi:type="dcterms:W3CDTF">2014-12-24T19:04:33Z</dcterms:modified>
  <cp:revision>0</cp:revision>
  <dc:subject/>
  <dc:title/>
</cp:coreProperties>
</file>